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5/29/25 Fes at Tripol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-Matin Khandwala[288]</t>
  </si>
  <si>
    <t xml:space="preserve">Hamza Gulzar[298]</t>
  </si>
  <si>
    <t xml:space="preserve">Hassan Shabbir[173]</t>
  </si>
  <si>
    <t xml:space="preserve">Usman Khan[195]</t>
  </si>
  <si>
    <t xml:space="preserve">Danish Ilyas[296]</t>
  </si>
  <si>
    <t xml:space="preserve">Numair Aslam[204]</t>
  </si>
  <si>
    <t xml:space="preserve">Shakil Rangrez[179]</t>
  </si>
  <si>
    <t xml:space="preserve">Asif Malik[292]</t>
  </si>
  <si>
    <t xml:space="preserve">Nasser Khan[352]</t>
  </si>
  <si>
    <t xml:space="preserve">Taha Hasan-Bukhari[2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esa Merchant[347]</t>
  </si>
  <si>
    <t xml:space="preserve">Babar Khan[294]</t>
  </si>
  <si>
    <t xml:space="preserve">Altaf Patel[150]</t>
  </si>
  <si>
    <t xml:space="preserve">Waleed Khan[193]</t>
  </si>
  <si>
    <t xml:space="preserve">Irtaza Shah[301]</t>
  </si>
  <si>
    <t xml:space="preserve">Faraz Khan[266]</t>
  </si>
  <si>
    <t xml:space="preserve">Abdullah Patel[348]</t>
  </si>
  <si>
    <t xml:space="preserve">Aasim Khani[346]</t>
  </si>
  <si>
    <t xml:space="preserve">Amjad Mahmood[152]</t>
  </si>
  <si>
    <t xml:space="preserve">Aftab Sheikh</t>
  </si>
  <si>
    <t xml:space="preserve">x</t>
  </si>
  <si>
    <t xml:space="preserve">Team</t>
  </si>
  <si>
    <t xml:space="preserve">E</t>
  </si>
  <si>
    <t xml:space="preserve">Fes</t>
  </si>
  <si>
    <t xml:space="preserve">Tripol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1</xdr:col>
      <xdr:colOff>716760</xdr:colOff>
      <xdr:row>2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" y="50760"/>
          <a:ext cx="11271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0.5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1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5</v>
      </c>
      <c r="F15" s="7" t="n">
        <v>7</v>
      </c>
      <c r="G15" s="7" t="n">
        <v>13</v>
      </c>
      <c r="H15" s="7" t="n">
        <v>0</v>
      </c>
      <c r="I15" s="7" t="n">
        <v>12</v>
      </c>
      <c r="J15" s="7" t="n">
        <v>0</v>
      </c>
      <c r="K15" s="7" t="n">
        <v>0</v>
      </c>
      <c r="L15" s="7" t="n">
        <v>1</v>
      </c>
      <c r="M15" s="7" t="n">
        <v>7</v>
      </c>
      <c r="N15" s="8" t="n">
        <v>0.52</v>
      </c>
      <c r="O15" s="7" t="n">
        <v>3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64285714285714</v>
      </c>
      <c r="Z15" s="8" t="n">
        <v>0.571428571428571</v>
      </c>
      <c r="AA15" s="8" t="n">
        <v>0.607142857142857</v>
      </c>
      <c r="AB15" s="8" t="n">
        <v>0.64</v>
      </c>
      <c r="AC15" s="8" t="n">
        <v>1.21142857142857</v>
      </c>
      <c r="AD15" s="8" t="n">
        <v>0.417142857142857</v>
      </c>
      <c r="AE15" s="8" t="n">
        <v>0.92</v>
      </c>
      <c r="AF15" s="8" t="n">
        <v>0.821428571428571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46.4285714285714</v>
      </c>
      <c r="AP15" s="9" t="n">
        <v>46.4285714285714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0</v>
      </c>
      <c r="H5" s="4" t="n">
        <v>7</v>
      </c>
      <c r="I5" s="4" t="n">
        <v>24</v>
      </c>
      <c r="J5" s="4" t="n">
        <v>2</v>
      </c>
      <c r="K5" s="4" t="n">
        <v>26</v>
      </c>
      <c r="L5" s="4" t="n">
        <v>5</v>
      </c>
      <c r="M5" s="10" t="n">
        <v>0</v>
      </c>
      <c r="N5" s="4" t="n">
        <v>5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</v>
      </c>
      <c r="AF5" s="5" t="n">
        <v>1</v>
      </c>
      <c r="AG5" s="5" t="n">
        <v>0</v>
      </c>
      <c r="AH5" s="4" t="n">
        <v>0</v>
      </c>
      <c r="AI5" s="4" t="n">
        <v>0</v>
      </c>
      <c r="AJ5" s="4" t="n">
        <v>2</v>
      </c>
      <c r="AK5" s="4" t="n">
        <v>6</v>
      </c>
      <c r="AL5" s="5" t="n">
        <v>0.25</v>
      </c>
    </row>
    <row r="6" customFormat="false" ht="1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3</v>
      </c>
      <c r="H6" s="4" t="n">
        <v>22</v>
      </c>
      <c r="I6" s="4" t="n">
        <v>17</v>
      </c>
      <c r="J6" s="4" t="n">
        <v>24</v>
      </c>
      <c r="K6" s="4" t="n">
        <v>41</v>
      </c>
      <c r="L6" s="4" t="n">
        <v>8</v>
      </c>
      <c r="M6" s="10" t="n">
        <v>2.67</v>
      </c>
      <c r="N6" s="4" t="n">
        <v>6</v>
      </c>
      <c r="O6" s="10" t="n">
        <v>14</v>
      </c>
      <c r="P6" s="10" t="n">
        <v>18</v>
      </c>
      <c r="Q6" s="4" t="n">
        <v>0</v>
      </c>
      <c r="R6" s="4" t="n">
        <v>0</v>
      </c>
      <c r="S6" s="4" t="n">
        <v>0</v>
      </c>
      <c r="T6" s="4" t="n">
        <v>10</v>
      </c>
      <c r="U6" s="4" t="n">
        <v>2</v>
      </c>
      <c r="V6" s="4" t="n">
        <v>0</v>
      </c>
      <c r="W6" s="10" t="n">
        <v>0</v>
      </c>
      <c r="X6" s="10" t="n">
        <v>0</v>
      </c>
      <c r="Y6" s="10" t="n">
        <v>4.67</v>
      </c>
      <c r="Z6" s="10" t="n">
        <v>23.33</v>
      </c>
      <c r="AA6" s="4" t="n">
        <v>0</v>
      </c>
      <c r="AB6" s="4" t="n">
        <v>0</v>
      </c>
      <c r="AC6" s="4" t="n">
        <v>0</v>
      </c>
      <c r="AD6" s="4" t="n">
        <v>1</v>
      </c>
      <c r="AE6" s="5" t="n">
        <v>4</v>
      </c>
      <c r="AF6" s="5" t="n">
        <v>0.545</v>
      </c>
      <c r="AG6" s="5" t="n">
        <v>0.5</v>
      </c>
      <c r="AH6" s="4" t="n">
        <v>3</v>
      </c>
      <c r="AI6" s="4" t="n">
        <v>4</v>
      </c>
      <c r="AJ6" s="4" t="n">
        <v>13</v>
      </c>
      <c r="AK6" s="4" t="n">
        <v>9</v>
      </c>
      <c r="AL6" s="5" t="n">
        <v>0.591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3</v>
      </c>
      <c r="H7" s="7" t="n">
        <v>29</v>
      </c>
      <c r="I7" s="7" t="n">
        <v>41</v>
      </c>
      <c r="J7" s="7" t="n">
        <v>26</v>
      </c>
      <c r="K7" s="7" t="n">
        <v>67</v>
      </c>
      <c r="L7" s="7" t="n">
        <v>13</v>
      </c>
      <c r="M7" s="11" t="n">
        <v>4.33333333333333</v>
      </c>
      <c r="N7" s="7" t="n">
        <v>11</v>
      </c>
      <c r="O7" s="11" t="n">
        <v>25.6666666666667</v>
      </c>
      <c r="P7" s="11" t="n">
        <v>33</v>
      </c>
      <c r="Q7" s="7" t="n">
        <v>0</v>
      </c>
      <c r="R7" s="7" t="n">
        <v>0</v>
      </c>
      <c r="S7" s="7" t="n">
        <v>0</v>
      </c>
      <c r="T7" s="7" t="n">
        <v>10</v>
      </c>
      <c r="U7" s="7" t="n">
        <v>9</v>
      </c>
      <c r="V7" s="7" t="n">
        <v>0</v>
      </c>
      <c r="W7" s="11" t="n">
        <v>0</v>
      </c>
      <c r="X7" s="11" t="n">
        <v>0</v>
      </c>
      <c r="Y7" s="11" t="n">
        <v>21</v>
      </c>
      <c r="Z7" s="11" t="n">
        <v>23.3333333333333</v>
      </c>
      <c r="AA7" s="7" t="n">
        <v>0</v>
      </c>
      <c r="AB7" s="7" t="n">
        <v>0</v>
      </c>
      <c r="AC7" s="7" t="n">
        <v>0</v>
      </c>
      <c r="AD7" s="7" t="n">
        <v>1</v>
      </c>
      <c r="AE7" s="8" t="n">
        <v>6.33333333333333</v>
      </c>
      <c r="AF7" s="8" t="n">
        <v>0.655172413793103</v>
      </c>
      <c r="AG7" s="8" t="n">
        <v>0.5</v>
      </c>
      <c r="AH7" s="7" t="n">
        <v>3</v>
      </c>
      <c r="AI7" s="7" t="n">
        <v>4</v>
      </c>
      <c r="AJ7" s="7" t="n">
        <v>15</v>
      </c>
      <c r="AK7" s="7" t="n">
        <v>15</v>
      </c>
      <c r="AL7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0</v>
      </c>
      <c r="E7" s="4" t="n">
        <v>3</v>
      </c>
      <c r="F7" s="4" t="n">
        <v>3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4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4</v>
      </c>
      <c r="F10" s="7" t="n">
        <v>4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G5/E5</f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f aca="false">(G5+O5)/(E5+O5+W5)</f>
        <v>0.25</v>
      </c>
      <c r="AA5" s="5" t="n">
        <f aca="false">(G5+O5+AG5)/(E5+O5+W5)</f>
        <v>0.25</v>
      </c>
      <c r="AB5" s="5" t="n">
        <f aca="false">(I5+2*J5+3*K5+4*L5)/E5</f>
        <v>0</v>
      </c>
      <c r="AC5" s="5" t="n">
        <f aca="false">AA5+AB5</f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f aca="false">AM5/AL5</f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2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5</v>
      </c>
      <c r="N6" s="5" t="n">
        <f aca="false">G6/E6</f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333</v>
      </c>
      <c r="Z6" s="5" t="n">
        <f aca="false">(G6+O6)/(E6+O6+W6)</f>
        <v>1</v>
      </c>
      <c r="AA6" s="5" t="n">
        <f aca="false">(G6+O6+AG6)/(E6+O6+W6)</f>
        <v>1</v>
      </c>
      <c r="AB6" s="5" t="n">
        <f aca="false">(I6+2*J6+3*K6+4*L6)/E6</f>
        <v>2.33333333333333</v>
      </c>
      <c r="AC6" s="5" t="n">
        <f aca="false">AA6+AB6</f>
        <v>3.33333333333333</v>
      </c>
      <c r="AD6" s="5" t="n">
        <v>0.8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f aca="false">AM6/AL6</f>
        <v>0.5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f aca="false">G7/E7</f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f aca="false">(G7+O7)/(E7+O7+W7)</f>
        <v>0.666666666666667</v>
      </c>
      <c r="AA7" s="5" t="n">
        <f aca="false">(G7+O7+AG7)/(E7+O7+W7)</f>
        <v>1</v>
      </c>
      <c r="AB7" s="5" t="n">
        <f aca="false">(I7+2*J7+3*K7+4*L7)/E7</f>
        <v>0.5</v>
      </c>
      <c r="AC7" s="5" t="n">
        <f aca="false">AA7+AB7</f>
        <v>1.5</v>
      </c>
      <c r="AD7" s="5" t="n">
        <v>0.425</v>
      </c>
      <c r="AE7" s="5" t="n">
        <v>1</v>
      </c>
      <c r="AF7" s="5" t="n">
        <v>0.667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f aca="false">AM7/AL7</f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G8/E8</f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f aca="false">(G8+O8)/(E8+O8+W8)</f>
        <v>0.333333333333333</v>
      </c>
      <c r="AA8" s="5" t="n">
        <f aca="false">(G8+O8+AG8)/(E8+O8+W8)</f>
        <v>0.333333333333333</v>
      </c>
      <c r="AB8" s="5" t="n">
        <f aca="false">(I8+2*J8+3*K8+4*L8)/E8</f>
        <v>0</v>
      </c>
      <c r="AC8" s="5" t="n">
        <f aca="false">AA8+AB8</f>
        <v>0.333333333333333</v>
      </c>
      <c r="AD8" s="5" t="n">
        <v>0.15</v>
      </c>
      <c r="AE8" s="5" t="n">
        <v>1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f aca="false">AM8/AL8</f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31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f aca="false">G9/E9</f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f aca="false">(G9+O9)/(E9+O9+W9)</f>
        <v>0.666666666666667</v>
      </c>
      <c r="AA9" s="5" t="n">
        <f aca="false">(G9+O9+AG9)/(E9+O9+W9)</f>
        <v>0.666666666666667</v>
      </c>
      <c r="AB9" s="5" t="n">
        <f aca="false">(I9+2*J9+3*K9+4*L9)/E9</f>
        <v>0.5</v>
      </c>
      <c r="AC9" s="5" t="n">
        <f aca="false">AA9+AB9</f>
        <v>1.166666666666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f aca="false">AM9/AL9</f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f aca="false">G10/E10</f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f aca="false">(G10+O10)/(E10+O10+W10)</f>
        <v>1</v>
      </c>
      <c r="AA10" s="5" t="n">
        <f aca="false">(G10+O10+AG10)/(E10+O10+W10)</f>
        <v>1</v>
      </c>
      <c r="AB10" s="5" t="n">
        <f aca="false">(I10+2*J10+3*K10+4*L10)/E10</f>
        <v>1</v>
      </c>
      <c r="AC10" s="5" t="n">
        <f aca="false">AA10+AB10</f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f aca="false">AM10/AL10</f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f aca="false">G11/E11</f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f aca="false">(G11+O11)/(E11+O11+W11)</f>
        <v>0.666666666666667</v>
      </c>
      <c r="AA11" s="5" t="n">
        <f aca="false">(G11+O11+AG11)/(E11+O11+W11)</f>
        <v>1</v>
      </c>
      <c r="AB11" s="5" t="n">
        <f aca="false">(I11+2*J11+3*K11+4*L11)/E11</f>
        <v>0.5</v>
      </c>
      <c r="AC11" s="5" t="n">
        <f aca="false">AA11+AB11</f>
        <v>1.5</v>
      </c>
      <c r="AD11" s="5" t="n">
        <v>0.425</v>
      </c>
      <c r="AE11" s="5" t="n">
        <v>1</v>
      </c>
      <c r="AF11" s="5" t="n">
        <v>0.667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e">
        <f aca="false">AM11/AL11</f>
        <v>#DIV/0!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f aca="false">G12/E12</f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f aca="false">(G12+O12)/(E12+O12+W12)</f>
        <v>0.666666666666667</v>
      </c>
      <c r="AA12" s="5" t="n">
        <f aca="false">(G12+O12+AG12)/(E12+O12+W12)</f>
        <v>0.666666666666667</v>
      </c>
      <c r="AB12" s="5" t="n">
        <f aca="false">(I12+2*J12+3*K12+4*L12)/E12</f>
        <v>0</v>
      </c>
      <c r="AC12" s="5" t="n">
        <f aca="false">AA12+AB12</f>
        <v>0.666666666666667</v>
      </c>
      <c r="AD12" s="5" t="n">
        <v>0.3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f aca="false">AM12/AL12</f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99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f aca="false">G13/E13</f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f aca="false">(G13+O13)/(E13+O13+W13)</f>
        <v>1</v>
      </c>
      <c r="AA13" s="5" t="n">
        <f aca="false">(G13+O13+AG13)/(E13+O13+W13)</f>
        <v>1</v>
      </c>
      <c r="AB13" s="5" t="n">
        <f aca="false">(I13+2*J13+3*K13+4*L13)/E13</f>
        <v>1</v>
      </c>
      <c r="AC13" s="5" t="n">
        <f aca="false">AA13+AB13</f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f aca="false">AM13/AL13</f>
        <v>1</v>
      </c>
      <c r="AO13" s="6" t="n">
        <v>100</v>
      </c>
      <c r="AP13" s="6" t="n">
        <v>100</v>
      </c>
      <c r="AQ13" s="6" t="n">
        <v>66.7</v>
      </c>
    </row>
    <row r="14" customFormat="false" ht="16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f aca="false">G14/E14</f>
        <v>0.666666666666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f aca="false">(G14+O14)/(E14+O14+W14)</f>
        <v>0.666666666666667</v>
      </c>
      <c r="AA14" s="5" t="n">
        <f aca="false">(G14+O14+AG14)/(E14+O14+W14)</f>
        <v>0.666666666666667</v>
      </c>
      <c r="AB14" s="5" t="n">
        <f aca="false">(I14+2*J14+3*K14+4*L14)/E14</f>
        <v>1</v>
      </c>
      <c r="AC14" s="5" t="n">
        <f aca="false">AA14+AB14</f>
        <v>1.66666666666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f aca="false">AM14/AL14</f>
        <v>0</v>
      </c>
      <c r="AO14" s="6" t="n">
        <v>66.7</v>
      </c>
      <c r="AP14" s="6" t="n">
        <v>66.7</v>
      </c>
      <c r="AQ14" s="6" t="n">
        <v>0</v>
      </c>
    </row>
    <row r="15" customFormat="false" ht="16" hidden="false" customHeight="false" outlineLevel="0" collapsed="false">
      <c r="A15" s="7"/>
      <c r="B15" s="7" t="s">
        <v>54</v>
      </c>
      <c r="C15" s="7" t="n">
        <v>1</v>
      </c>
      <c r="D15" s="12" t="n">
        <f aca="false">SUM(D5:D14)</f>
        <v>32</v>
      </c>
      <c r="E15" s="12" t="n">
        <f aca="false">SUM(E5:E14)</f>
        <v>22</v>
      </c>
      <c r="F15" s="12" t="n">
        <f aca="false">SUM(F5:F14)</f>
        <v>13</v>
      </c>
      <c r="G15" s="12" t="n">
        <f aca="false">SUM(G5:G14)</f>
        <v>12</v>
      </c>
      <c r="H15" s="12" t="n">
        <f aca="false">SUM(H5:H14)</f>
        <v>0</v>
      </c>
      <c r="I15" s="12" t="n">
        <f aca="false">SUM(I5:I14)</f>
        <v>9</v>
      </c>
      <c r="J15" s="12" t="n">
        <f aca="false">SUM(J5:J14)</f>
        <v>2</v>
      </c>
      <c r="K15" s="12" t="n">
        <f aca="false">SUM(K5:K14)</f>
        <v>0</v>
      </c>
      <c r="L15" s="12" t="n">
        <f aca="false">SUM(L5:L14)</f>
        <v>1</v>
      </c>
      <c r="M15" s="12" t="n">
        <f aca="false">SUM(M5:M14)</f>
        <v>13</v>
      </c>
      <c r="N15" s="12" t="n">
        <f aca="false">G15/E15</f>
        <v>0.545454545454545</v>
      </c>
      <c r="O15" s="12" t="n">
        <f aca="false">SUM(O5:O14)</f>
        <v>10</v>
      </c>
      <c r="P15" s="12" t="n">
        <f aca="false">SUM(P5:P14)</f>
        <v>0</v>
      </c>
      <c r="Q15" s="12" t="n">
        <f aca="false">SUM(Q5:Q14)</f>
        <v>0</v>
      </c>
      <c r="R15" s="12" t="n">
        <f aca="false">SUM(R5:R14)</f>
        <v>0</v>
      </c>
      <c r="S15" s="12" t="n">
        <f aca="false">SUM(S5:S14)</f>
        <v>0</v>
      </c>
      <c r="T15" s="12" t="n">
        <f aca="false">SUM(T5:T14)</f>
        <v>0</v>
      </c>
      <c r="U15" s="12" t="n">
        <f aca="false">SUM(U5:U14)</f>
        <v>0</v>
      </c>
      <c r="V15" s="12" t="n">
        <f aca="false">SUM(V5:V14)</f>
        <v>0</v>
      </c>
      <c r="W15" s="12" t="n">
        <f aca="false">SUM(W5:W14)</f>
        <v>0</v>
      </c>
      <c r="X15" s="12" t="n">
        <f aca="false">SUM(X5:X14)</f>
        <v>0</v>
      </c>
      <c r="Y15" s="8" t="n">
        <v>0.806451612903226</v>
      </c>
      <c r="Z15" s="8" t="n">
        <v>0.645161290322581</v>
      </c>
      <c r="AA15" s="8" t="n">
        <v>0.741935483870968</v>
      </c>
      <c r="AB15" s="8" t="n">
        <v>0.666666666666667</v>
      </c>
      <c r="AC15" s="8" t="n">
        <v>1.31182795698925</v>
      </c>
      <c r="AD15" s="8" t="n">
        <v>0.456989247311828</v>
      </c>
      <c r="AE15" s="8" t="n">
        <v>1</v>
      </c>
      <c r="AF15" s="8" t="n">
        <v>0.67741935483871</v>
      </c>
      <c r="AG15" s="12" t="n">
        <f aca="false">SUM(AG5:AG14)</f>
        <v>2</v>
      </c>
      <c r="AH15" s="12" t="n">
        <f aca="false">SUM(AH5:AH14)</f>
        <v>2</v>
      </c>
      <c r="AI15" s="12" t="n">
        <f aca="false">SUM(AI5:AI14)</f>
        <v>0</v>
      </c>
      <c r="AJ15" s="12" t="n">
        <f aca="false">SUM(AJ5:AJ14)</f>
        <v>0</v>
      </c>
      <c r="AK15" s="12" t="n">
        <f aca="false">SUM(AK5:AK14)</f>
        <v>0</v>
      </c>
      <c r="AL15" s="12" t="n">
        <f aca="false">SUM(AL5:AL14)</f>
        <v>11</v>
      </c>
      <c r="AM15" s="12" t="n">
        <f aca="false">SUM(AM5:AM14)</f>
        <v>4</v>
      </c>
      <c r="AN15" s="8" t="n">
        <f aca="false">AM15/AL15</f>
        <v>0.363636363636364</v>
      </c>
      <c r="AO15" s="9" t="n">
        <v>51.6129032258065</v>
      </c>
      <c r="AP15" s="9" t="n">
        <v>51.6129032258065</v>
      </c>
      <c r="AQ15" s="9" t="n">
        <v>32.2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28</v>
      </c>
      <c r="I5" s="4" t="n">
        <v>21</v>
      </c>
      <c r="J5" s="4" t="n">
        <v>35</v>
      </c>
      <c r="K5" s="4" t="n">
        <v>56</v>
      </c>
      <c r="L5" s="4" t="n">
        <v>7</v>
      </c>
      <c r="M5" s="10" t="n">
        <v>1.5</v>
      </c>
      <c r="N5" s="4" t="n">
        <v>7</v>
      </c>
      <c r="O5" s="10" t="n">
        <v>10.5</v>
      </c>
      <c r="P5" s="10" t="n">
        <v>13.5</v>
      </c>
      <c r="Q5" s="4" t="n">
        <v>2</v>
      </c>
      <c r="R5" s="4" t="n">
        <v>0</v>
      </c>
      <c r="S5" s="4" t="n">
        <v>2</v>
      </c>
      <c r="T5" s="4" t="n">
        <v>13</v>
      </c>
      <c r="U5" s="4" t="n">
        <v>3</v>
      </c>
      <c r="V5" s="4" t="n">
        <v>0</v>
      </c>
      <c r="W5" s="10" t="n">
        <v>0.67</v>
      </c>
      <c r="X5" s="10" t="n">
        <v>3</v>
      </c>
      <c r="Y5" s="10" t="n">
        <v>4.5</v>
      </c>
      <c r="Z5" s="10" t="n">
        <v>19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71</v>
      </c>
      <c r="AG5" s="5" t="n">
        <v>0.52</v>
      </c>
      <c r="AH5" s="4" t="n">
        <v>4</v>
      </c>
      <c r="AI5" s="4" t="n">
        <v>5</v>
      </c>
      <c r="AJ5" s="4" t="n">
        <v>18</v>
      </c>
      <c r="AK5" s="4" t="n">
        <v>9</v>
      </c>
      <c r="AL5" s="5" t="n">
        <v>0.66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28</v>
      </c>
      <c r="I6" s="7" t="n">
        <v>21</v>
      </c>
      <c r="J6" s="7" t="n">
        <v>35</v>
      </c>
      <c r="K6" s="7" t="n">
        <v>56</v>
      </c>
      <c r="L6" s="7" t="n">
        <v>7</v>
      </c>
      <c r="M6" s="11" t="n">
        <v>1.5</v>
      </c>
      <c r="N6" s="7" t="n">
        <v>7</v>
      </c>
      <c r="O6" s="11" t="n">
        <v>10.5</v>
      </c>
      <c r="P6" s="11" t="n">
        <v>13.5</v>
      </c>
      <c r="Q6" s="7" t="n">
        <v>2</v>
      </c>
      <c r="R6" s="7" t="n">
        <v>0</v>
      </c>
      <c r="S6" s="7" t="n">
        <v>2</v>
      </c>
      <c r="T6" s="7" t="n">
        <v>13</v>
      </c>
      <c r="U6" s="7" t="n">
        <v>3</v>
      </c>
      <c r="V6" s="7" t="n">
        <v>0</v>
      </c>
      <c r="W6" s="11" t="n">
        <v>0.666666666666667</v>
      </c>
      <c r="X6" s="11" t="n">
        <v>3</v>
      </c>
      <c r="Y6" s="11" t="n">
        <v>4.5</v>
      </c>
      <c r="Z6" s="11" t="n">
        <v>19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2857142857143</v>
      </c>
      <c r="AF6" s="8" t="n">
        <v>0.571428571428571</v>
      </c>
      <c r="AG6" s="8" t="n">
        <v>0.52</v>
      </c>
      <c r="AH6" s="7" t="n">
        <v>4</v>
      </c>
      <c r="AI6" s="7" t="n">
        <v>5</v>
      </c>
      <c r="AJ6" s="7" t="n">
        <v>18</v>
      </c>
      <c r="AK6" s="7" t="n">
        <v>9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5"/>
  </cols>
  <sheetData>
    <row r="2" customFormat="false" ht="24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5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5625" defaultRowHeight="15" zeroHeight="false" outlineLevelRow="0" outlineLevelCol="0"/>
  <cols>
    <col collapsed="false" customWidth="false" hidden="false" outlineLevel="0" max="257" min="1" style="13" width="9.15"/>
  </cols>
  <sheetData>
    <row r="1" customFormat="false" ht="15" hidden="false" customHeight="false" outlineLevel="0" collapsed="false">
      <c r="A1" s="13" t="s">
        <v>105</v>
      </c>
    </row>
    <row r="2" customFormat="false" ht="15" hidden="false" customHeight="false" outlineLevel="0" collapsed="false">
      <c r="A2" s="14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7</v>
      </c>
      <c r="J2" s="14" t="s">
        <v>56</v>
      </c>
    </row>
    <row r="3" customFormat="false" ht="15" hidden="false" customHeight="false" outlineLevel="0" collapsed="false">
      <c r="A3" s="13" t="s">
        <v>108</v>
      </c>
      <c r="B3" s="13" t="n">
        <v>5</v>
      </c>
      <c r="C3" s="13" t="n">
        <v>0</v>
      </c>
      <c r="D3" s="13" t="n">
        <v>0</v>
      </c>
      <c r="E3" s="13" t="n">
        <v>2</v>
      </c>
      <c r="F3" s="13" t="n">
        <v>6</v>
      </c>
      <c r="G3" s="13" t="n">
        <v>7</v>
      </c>
      <c r="H3" s="13" t="n">
        <v>13</v>
      </c>
      <c r="I3" s="13" t="n">
        <v>4</v>
      </c>
      <c r="J3" s="13" t="n">
        <v>7</v>
      </c>
    </row>
    <row r="4" customFormat="false" ht="15" hidden="false" customHeight="false" outlineLevel="0" collapsed="false">
      <c r="A4" s="13" t="s">
        <v>109</v>
      </c>
      <c r="B4" s="13" t="n">
        <v>5</v>
      </c>
      <c r="C4" s="13" t="n">
        <v>4</v>
      </c>
      <c r="D4" s="13" t="n">
        <v>3</v>
      </c>
      <c r="E4" s="13" t="n">
        <v>1</v>
      </c>
      <c r="F4" s="13" t="s">
        <v>110</v>
      </c>
      <c r="G4" s="13" t="n">
        <v>13</v>
      </c>
      <c r="H4" s="13" t="n">
        <v>10</v>
      </c>
      <c r="I4" s="13" t="n">
        <v>1</v>
      </c>
      <c r="J4" s="1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6-11T04:23:09Z</dcterms:modified>
  <cp:revision>0</cp:revision>
  <dc:subject/>
  <dc:title/>
</cp:coreProperties>
</file>