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7/3/25 Kashgar at Tripol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zwan Malik[312]</t>
  </si>
  <si>
    <t xml:space="preserve">Omar Khan[49]</t>
  </si>
  <si>
    <t xml:space="preserve">Shoaib Malik[315]</t>
  </si>
  <si>
    <t xml:space="preserve">Aadam Shaikh[265]</t>
  </si>
  <si>
    <t xml:space="preserve">Yasir Malik[319]</t>
  </si>
  <si>
    <t xml:space="preserve">Waqar Ali[256]</t>
  </si>
  <si>
    <t xml:space="preserve">Momen Khan[218]</t>
  </si>
  <si>
    <t xml:space="preserve">Farhad-Azeem Niaz[357]</t>
  </si>
  <si>
    <t xml:space="preserve">Shaham Farooq[37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esa Merchant[347]</t>
  </si>
  <si>
    <t xml:space="preserve">Abdullah Patel[348]</t>
  </si>
  <si>
    <t xml:space="preserve">Babar Khan[294]</t>
  </si>
  <si>
    <t xml:space="preserve">Arif Amjad[261]</t>
  </si>
  <si>
    <t xml:space="preserve">Amjad Mahmood[152]</t>
  </si>
  <si>
    <t xml:space="preserve">Faraz Khan[266]</t>
  </si>
  <si>
    <t xml:space="preserve">Salman Aziz[156]</t>
  </si>
  <si>
    <t xml:space="preserve">Altaf Patel[150]</t>
  </si>
  <si>
    <t xml:space="preserve">Irtaza Shah[301]</t>
  </si>
  <si>
    <t xml:space="preserve">Nauman Abbasi[262]</t>
  </si>
  <si>
    <t xml:space="preserve">Aasim Khani[346]</t>
  </si>
  <si>
    <t xml:space="preserve">Waleed Khan[193]</t>
  </si>
  <si>
    <t xml:space="preserve">x</t>
  </si>
  <si>
    <t xml:space="preserve">Team</t>
  </si>
  <si>
    <t xml:space="preserve">E</t>
  </si>
  <si>
    <t xml:space="preserve">Kashgar</t>
  </si>
  <si>
    <t xml:space="preserve">Trip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4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8</v>
      </c>
      <c r="AA6" s="5" t="n">
        <v>0.8</v>
      </c>
      <c r="AB6" s="5" t="n">
        <v>0.667</v>
      </c>
      <c r="AC6" s="5" t="n">
        <v>1.467</v>
      </c>
      <c r="AD6" s="5" t="n">
        <v>0.52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0</v>
      </c>
      <c r="AP7" s="6" t="n">
        <v>60</v>
      </c>
      <c r="AQ7" s="6" t="n">
        <v>0</v>
      </c>
    </row>
    <row r="8" customFormat="false" ht="15" hidden="false" customHeight="false" outlineLevel="0" collapsed="false">
      <c r="A8" s="4" t="n">
        <v>73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f aca="false">G8/E8</f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f aca="false">(G8+O8)/(E8+O8+W8)</f>
        <v>1</v>
      </c>
      <c r="AA8" s="5" t="n">
        <f aca="false">(G8+O8+AG8)/(E8+O8+W8)</f>
        <v>1</v>
      </c>
      <c r="AB8" s="5" t="n">
        <f aca="false">(I8+2*J8+3*K8+4*L8)/E8</f>
        <v>1</v>
      </c>
      <c r="AC8" s="5" t="n">
        <f aca="false">AA8+AB8</f>
        <v>2</v>
      </c>
      <c r="AD8" s="5" t="n">
        <v>0.395</v>
      </c>
      <c r="AE8" s="5" t="n">
        <v>0.75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40</v>
      </c>
      <c r="AP8" s="6" t="n">
        <v>40</v>
      </c>
      <c r="AQ8" s="6" t="n">
        <v>20</v>
      </c>
    </row>
    <row r="9" customFormat="false" ht="15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0.75</v>
      </c>
      <c r="AC9" s="5" t="n">
        <v>1</v>
      </c>
      <c r="AD9" s="5" t="n">
        <v>0.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9</v>
      </c>
      <c r="E14" s="7" t="n">
        <v>33</v>
      </c>
      <c r="F14" s="7" t="n">
        <v>11</v>
      </c>
      <c r="G14" s="7" t="n">
        <v>18</v>
      </c>
      <c r="H14" s="7" t="n">
        <v>0</v>
      </c>
      <c r="I14" s="7" t="n">
        <v>15</v>
      </c>
      <c r="J14" s="7" t="n">
        <v>1</v>
      </c>
      <c r="K14" s="7" t="n">
        <v>2</v>
      </c>
      <c r="L14" s="7" t="n">
        <v>0</v>
      </c>
      <c r="M14" s="7" t="n">
        <v>11</v>
      </c>
      <c r="N14" s="8" t="n">
        <v>0.545454545454545</v>
      </c>
      <c r="O14" s="7" t="n">
        <v>6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64102564102564</v>
      </c>
      <c r="Z14" s="8" t="n">
        <v>0.615384615384615</v>
      </c>
      <c r="AA14" s="8" t="n">
        <v>0.615384615384615</v>
      </c>
      <c r="AB14" s="8" t="n">
        <v>0.696969696969697</v>
      </c>
      <c r="AC14" s="8" t="n">
        <v>1.31235431235431</v>
      </c>
      <c r="AD14" s="8" t="n">
        <v>0.451165501165501</v>
      </c>
      <c r="AE14" s="8" t="n">
        <v>0.96969696969697</v>
      </c>
      <c r="AF14" s="8" t="n">
        <v>0.820512820512821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6</v>
      </c>
      <c r="AN14" s="8" t="n">
        <v>0.5</v>
      </c>
      <c r="AO14" s="9" t="n">
        <v>56.4102564102564</v>
      </c>
      <c r="AP14" s="9" t="n">
        <v>56.4102564102564</v>
      </c>
      <c r="AQ14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1</v>
      </c>
      <c r="I5" s="4" t="n">
        <v>22</v>
      </c>
      <c r="J5" s="4" t="n">
        <v>38</v>
      </c>
      <c r="K5" s="4" t="n">
        <v>60</v>
      </c>
      <c r="L5" s="4" t="n">
        <v>5</v>
      </c>
      <c r="M5" s="10" t="n">
        <v>0.75</v>
      </c>
      <c r="N5" s="4" t="n">
        <v>5</v>
      </c>
      <c r="O5" s="10" t="n">
        <v>5.25</v>
      </c>
      <c r="P5" s="10" t="n">
        <v>6.75</v>
      </c>
      <c r="Q5" s="4" t="n">
        <v>3</v>
      </c>
      <c r="R5" s="4" t="n">
        <v>1</v>
      </c>
      <c r="S5" s="4" t="n">
        <v>2</v>
      </c>
      <c r="T5" s="4" t="n">
        <v>12</v>
      </c>
      <c r="U5" s="4" t="n">
        <v>2</v>
      </c>
      <c r="V5" s="4" t="n">
        <v>0</v>
      </c>
      <c r="W5" s="10" t="n">
        <v>1.5</v>
      </c>
      <c r="X5" s="10" t="n">
        <v>3.15</v>
      </c>
      <c r="Y5" s="10" t="n">
        <v>2.1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</v>
      </c>
      <c r="AF5" s="5" t="n">
        <v>0.452</v>
      </c>
      <c r="AG5" s="5" t="n">
        <v>0.414</v>
      </c>
      <c r="AH5" s="4" t="n">
        <v>5</v>
      </c>
      <c r="AI5" s="4" t="n">
        <v>9</v>
      </c>
      <c r="AJ5" s="4" t="n">
        <v>20</v>
      </c>
      <c r="AK5" s="4" t="n">
        <v>11</v>
      </c>
      <c r="AL5" s="5" t="n">
        <v>0.64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1</v>
      </c>
      <c r="I6" s="7" t="n">
        <v>22</v>
      </c>
      <c r="J6" s="7" t="n">
        <v>38</v>
      </c>
      <c r="K6" s="7" t="n">
        <v>60</v>
      </c>
      <c r="L6" s="7" t="n">
        <v>5</v>
      </c>
      <c r="M6" s="11" t="n">
        <v>0.75</v>
      </c>
      <c r="N6" s="7" t="n">
        <v>5</v>
      </c>
      <c r="O6" s="11" t="n">
        <v>5.25</v>
      </c>
      <c r="P6" s="11" t="n">
        <v>6.75</v>
      </c>
      <c r="Q6" s="7" t="n">
        <v>3</v>
      </c>
      <c r="R6" s="7" t="n">
        <v>1</v>
      </c>
      <c r="S6" s="7" t="n">
        <v>2</v>
      </c>
      <c r="T6" s="7" t="n">
        <v>12</v>
      </c>
      <c r="U6" s="7" t="n">
        <v>2</v>
      </c>
      <c r="V6" s="7" t="n">
        <v>0</v>
      </c>
      <c r="W6" s="11" t="n">
        <v>1.5</v>
      </c>
      <c r="X6" s="11" t="n">
        <v>3.15</v>
      </c>
      <c r="Y6" s="11" t="n">
        <v>2.1</v>
      </c>
      <c r="Z6" s="11" t="n">
        <v>12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</v>
      </c>
      <c r="AF6" s="8" t="n">
        <v>0.451612903225806</v>
      </c>
      <c r="AG6" s="8" t="n">
        <v>0.413793103448276</v>
      </c>
      <c r="AH6" s="7" t="n">
        <v>5</v>
      </c>
      <c r="AI6" s="7" t="n">
        <v>9</v>
      </c>
      <c r="AJ6" s="7" t="n">
        <v>20</v>
      </c>
      <c r="AK6" s="7" t="n">
        <v>11</v>
      </c>
      <c r="AL6" s="8" t="n">
        <v>0.64516129032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7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9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2</v>
      </c>
      <c r="B7" s="1" t="s">
        <v>9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.5</v>
      </c>
      <c r="AC7" s="5" t="n">
        <v>2.167</v>
      </c>
      <c r="AD7" s="5" t="n">
        <v>0.6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23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33.3</v>
      </c>
    </row>
    <row r="9" customFormat="false" ht="15" hidden="false" customHeight="false" outlineLevel="0" collapsed="false">
      <c r="A9" s="4" t="n">
        <v>99</v>
      </c>
      <c r="B9" s="1" t="s">
        <v>9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5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11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6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31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7</v>
      </c>
      <c r="B14" s="1" t="s">
        <v>10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10</v>
      </c>
      <c r="B16" s="1" t="s">
        <v>105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31</v>
      </c>
      <c r="E17" s="7" t="n">
        <v>29</v>
      </c>
      <c r="F17" s="7" t="n">
        <v>5</v>
      </c>
      <c r="G17" s="7" t="n">
        <v>12</v>
      </c>
      <c r="H17" s="7" t="n">
        <v>0</v>
      </c>
      <c r="I17" s="7" t="n">
        <v>10</v>
      </c>
      <c r="J17" s="7" t="n">
        <v>1</v>
      </c>
      <c r="K17" s="7" t="n">
        <v>1</v>
      </c>
      <c r="L17" s="7" t="n">
        <v>0</v>
      </c>
      <c r="M17" s="7" t="n">
        <v>5</v>
      </c>
      <c r="N17" s="8" t="n">
        <v>0.413793103448276</v>
      </c>
      <c r="O17" s="7" t="n">
        <v>2</v>
      </c>
      <c r="P17" s="7" t="n">
        <v>1</v>
      </c>
      <c r="Q17" s="7" t="n">
        <v>2</v>
      </c>
      <c r="R17" s="7" t="n">
        <v>3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2258064516129</v>
      </c>
      <c r="Z17" s="8" t="n">
        <v>0.451612903225806</v>
      </c>
      <c r="AA17" s="8" t="n">
        <v>0.451612903225806</v>
      </c>
      <c r="AB17" s="8" t="n">
        <v>0.517241379310345</v>
      </c>
      <c r="AC17" s="8" t="n">
        <v>0.968854282536151</v>
      </c>
      <c r="AD17" s="8" t="n">
        <v>0.332536151279199</v>
      </c>
      <c r="AE17" s="8" t="n">
        <v>0.896551724137931</v>
      </c>
      <c r="AF17" s="8" t="n">
        <v>0.83870967741935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3</v>
      </c>
      <c r="AN17" s="8" t="n">
        <v>0.3</v>
      </c>
      <c r="AO17" s="9" t="n">
        <v>41.9354838709677</v>
      </c>
      <c r="AP17" s="9" t="n">
        <v>41.9354838709677</v>
      </c>
      <c r="AQ17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5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9</v>
      </c>
      <c r="I5" s="4" t="n">
        <v>37</v>
      </c>
      <c r="J5" s="4" t="n">
        <v>44</v>
      </c>
      <c r="K5" s="4" t="n">
        <v>81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1</v>
      </c>
      <c r="R5" s="4" t="n">
        <v>1</v>
      </c>
      <c r="S5" s="4" t="n">
        <v>0</v>
      </c>
      <c r="T5" s="4" t="n">
        <v>18</v>
      </c>
      <c r="U5" s="4" t="n">
        <v>6</v>
      </c>
      <c r="V5" s="4" t="n">
        <v>0</v>
      </c>
      <c r="W5" s="10" t="n">
        <v>0.17</v>
      </c>
      <c r="X5" s="10" t="n">
        <v>1</v>
      </c>
      <c r="Y5" s="10" t="n">
        <v>6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29</v>
      </c>
      <c r="AF5" s="5" t="n">
        <v>0.615</v>
      </c>
      <c r="AG5" s="5" t="n">
        <v>0.545</v>
      </c>
      <c r="AH5" s="4" t="n">
        <v>4</v>
      </c>
      <c r="AI5" s="4" t="n">
        <v>10</v>
      </c>
      <c r="AJ5" s="4" t="n">
        <v>24</v>
      </c>
      <c r="AK5" s="4" t="n">
        <v>15</v>
      </c>
      <c r="AL5" s="5" t="n">
        <v>0.61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9</v>
      </c>
      <c r="I6" s="7" t="n">
        <v>37</v>
      </c>
      <c r="J6" s="7" t="n">
        <v>44</v>
      </c>
      <c r="K6" s="7" t="n">
        <v>81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1</v>
      </c>
      <c r="R6" s="7" t="n">
        <v>1</v>
      </c>
      <c r="S6" s="7" t="n">
        <v>0</v>
      </c>
      <c r="T6" s="7" t="n">
        <v>18</v>
      </c>
      <c r="U6" s="7" t="n">
        <v>6</v>
      </c>
      <c r="V6" s="7" t="n">
        <v>0</v>
      </c>
      <c r="W6" s="11" t="n">
        <v>0.166666666666667</v>
      </c>
      <c r="X6" s="11" t="n">
        <v>1</v>
      </c>
      <c r="Y6" s="11" t="n">
        <v>6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2857142857143</v>
      </c>
      <c r="AF6" s="8" t="n">
        <v>0.615384615384615</v>
      </c>
      <c r="AG6" s="8" t="n">
        <v>0.545454545454545</v>
      </c>
      <c r="AH6" s="7" t="n">
        <v>4</v>
      </c>
      <c r="AI6" s="7" t="n">
        <v>10</v>
      </c>
      <c r="AJ6" s="7" t="n">
        <v>24</v>
      </c>
      <c r="AK6" s="7" t="n">
        <v>15</v>
      </c>
      <c r="AL6" s="8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0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0</v>
      </c>
      <c r="H9" s="7" t="n">
        <v>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5625" defaultRowHeight="15" zeroHeight="false" outlineLevelRow="0" outlineLevelCol="0"/>
  <cols>
    <col collapsed="false" customWidth="false" hidden="false" outlineLevel="0" max="257" min="1" style="12" width="9.15"/>
  </cols>
  <sheetData>
    <row r="1" customFormat="false" ht="15" hidden="false" customHeight="false" outlineLevel="0" collapsed="false">
      <c r="A1" s="12" t="s">
        <v>106</v>
      </c>
    </row>
    <row r="2" customFormat="false" ht="15" hidden="false" customHeight="false" outlineLevel="0" collapsed="false">
      <c r="A2" s="13" t="s">
        <v>107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2" t="n">
        <v>6</v>
      </c>
      <c r="H2" s="12" t="n">
        <v>7</v>
      </c>
      <c r="I2" s="13" t="s">
        <v>6</v>
      </c>
      <c r="J2" s="13" t="s">
        <v>7</v>
      </c>
      <c r="K2" s="13" t="s">
        <v>108</v>
      </c>
      <c r="L2" s="13" t="s">
        <v>55</v>
      </c>
    </row>
    <row r="3" customFormat="false" ht="15" hidden="false" customHeight="false" outlineLevel="0" collapsed="false">
      <c r="A3" s="1" t="s">
        <v>109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2</v>
      </c>
      <c r="H3" s="1" t="n">
        <v>8</v>
      </c>
      <c r="I3" s="1" t="n">
        <v>11</v>
      </c>
      <c r="J3" s="1" t="n">
        <v>18</v>
      </c>
      <c r="K3" s="1" t="n">
        <v>0</v>
      </c>
      <c r="L3" s="1" t="n">
        <v>7</v>
      </c>
    </row>
    <row r="4" customFormat="false" ht="15" hidden="false" customHeight="false" outlineLevel="0" collapsed="false">
      <c r="A4" s="1" t="s">
        <v>110</v>
      </c>
      <c r="B4" s="1" t="n">
        <v>0</v>
      </c>
      <c r="C4" s="1" t="n">
        <v>2</v>
      </c>
      <c r="D4" s="1" t="n">
        <v>0</v>
      </c>
      <c r="E4" s="1" t="n">
        <v>0</v>
      </c>
      <c r="F4" s="1" t="n">
        <v>3</v>
      </c>
      <c r="G4" s="1" t="n">
        <v>1</v>
      </c>
      <c r="H4" s="1" t="n">
        <v>0</v>
      </c>
      <c r="I4" s="1" t="n">
        <v>6</v>
      </c>
      <c r="J4" s="1" t="n">
        <v>12</v>
      </c>
      <c r="K4" s="1" t="n">
        <v>0</v>
      </c>
      <c r="L4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7-28T21:26:48Z</dcterms:modified>
  <cp:revision>0</cp:revision>
  <dc:subject/>
  <dc:title/>
</cp:coreProperties>
</file>